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PREVIDENCIA SOCIAL</t>
  </si>
  <si>
    <t xml:space="preserve">Total dos Itens:</t>
  </si>
  <si>
    <t xml:space="preserve">PREGÃO PRESENCIAL Nº 019/2016</t>
  </si>
  <si>
    <t xml:space="preserve">PROCESSO Nº 030/2016</t>
  </si>
  <si>
    <t xml:space="preserve">DATA DA SESSÃO: 02/06/2016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NSAL</t>
  </si>
  <si>
    <t xml:space="preserve">PRESTAÇÃO DE SERVIÇOS DE DISTRIBUIÇÃO ON-LLINE DE CONTEÚDO ATRAVÉS DO SIPREV GESTÃO  IMPLANTADO EM FORMADO DE CLOUD; SITE INTEGRADO AO SIPREV; ASSESSORAR TECNICAMENTE A IMPLANTAÇÃO DO SISTEMA; INSTRUIR SOBRE SUA OPERACIONALIDADE; MANTER UMA VERSÃO DO SIPREV INSTALADO EM WINDOWS PARA USO NA IMPORTAÇÃO; MANTER UMA VERSÃO EM LINUX CONFORME ORIENTAÇÃO DO MPS PARA USO EM PRODUÇÃO; ORIENTAR SOBRE O CORRETO FORMATO DOS ARQUIVOS PARA O BANCO DE DADOS; SUPORTE TÉCNICO PARA CRIAÇÃO DO MODULO SIPREV JUNTO À EMPRESA DA FOLHA DE PAGAMENTO DA PREFEITURA; IMPORTAÇÃO INICIAL DAS INFORMAÇÕES DOS SEGURADOS DA PREFEITURA DE ALTO PARAISO DE GOIAS-GO; IMPORTAÇÃO MENSAL DO HISTÓRICO FINANCEIRO DOS SEGURADOS; MANTER A EQUIPE DA CONTRATANTE ATUALIZADA SEMPRE QUE OCORRER ALTERAÇÕES/ATUALIZAÇÕES NO SISTEMA SIPREV E SEMPRE QUE NECESSARIO, ESCLARECER AS SUAS DUVIDAS RELACIONADAS AO SISTEMA; OFERECER TREINAMENTO PRESENCIAL E ONLINE PARA O SIPREV,  COM TÉCNICOS TREINADOS PELO MPS; OFERECER TREINAMENTO PRESENCIAL E ONLINE DO SITE; SUPORTE PRESENCIAL, POR TELEFONE E VIA INTERNET; AUXÍLIO PARA EXECUÇÃO DO PLANO DE TRABALHO JUNTO AO MINISTÉRIO DA PREVIDÊNCIA; AUXILIO PARA EFETIVAÇÃO DO DECRETO ENTRE RPPS E PREFEITURA; INTERMEDIAÇÃO PARA IMPLANTAÇÃO DO SIPREV JUNTO AO MINISTÉRIO DA PREVIDÊNCIA; BACKUP GER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0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93.2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9:46:15Z</dcterms:modified>
  <cp:revision>0</cp:revision>
  <dc:subject/>
  <dc:title/>
</cp:coreProperties>
</file>