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SECRETARIA DE SAÚDE E SANEAMENTO</t>
  </si>
  <si>
    <t xml:space="preserve">Total dos Itens:</t>
  </si>
  <si>
    <t xml:space="preserve">PREGÃO PRESENCIAL Nº 049/2017</t>
  </si>
  <si>
    <t xml:space="preserve">PROCESSO Nº 072/2017</t>
  </si>
  <si>
    <t xml:space="preserve">DATA DA SESSÃO: 22/11/2017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UND</t>
  </si>
  <si>
    <t xml:space="preserve">COMPUTADOR 4GB 1600MHZ 500GB DE MEMÓRIA TELA 18,5</t>
  </si>
  <si>
    <t xml:space="preserve">IMPRESSORA COMUM A LASER</t>
  </si>
  <si>
    <t xml:space="preserve">NO BREAK 1 K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610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15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6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8</v>
      </c>
      <c r="C11" s="34" t="n">
        <v>15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11-08T20:55:40Z</dcterms:modified>
  <cp:revision>0</cp:revision>
  <dc:subject/>
  <dc:title/>
</cp:coreProperties>
</file>