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SECRETARIA DE SAÚDE E SANEAMENTO</t>
  </si>
  <si>
    <t xml:space="preserve">Total dos Itens:</t>
  </si>
  <si>
    <t xml:space="preserve">PREGÃO PRESENCIAL Nº 016/2018</t>
  </si>
  <si>
    <t xml:space="preserve">PROCESSO Nº 029/2018</t>
  </si>
  <si>
    <t xml:space="preserve">DATA DA SESSÃO: 24/09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 PROJETOR MULTIMÍDIA_ (DATASHOW) ESTAR EM LINHA DE PRODUÇÃO PELO FABRICANTE, DEVE POSSUIR TECNOLOGIA LCD COM MATRIZ ATIVA TFT COM 16 MILHÕES DE CORES; RESOLUÇÃO MÍNIMA NATIVA DE 1024 X 768 E COMPATIBILIDADE 16:9; DEVE POSSUIR INTERFACES DE COMUNICAÇÃO, SENDO 01 (UMA) VGA E 01 (UMA) HDMI; DEVE POSSUIR ENTRADA USB; LUMINOSIDADE MÍNIMA DE 2500 LUMENS; ALTO-FALANTE INTEGRADO NO PROJETOR COM O MÍNIMO DE 1W DE POTÊNCIA; ALIMENTAÇÃO AUTOMÁTICA 100-120V, 220-240V; CONTROLE REMOTO IR, CABO DE ALIMENTAÇÃO, CABO VGA; MANUAL DO USUÁRIO; SUPORTA APRESENTAÇÕES A PARTIR DE UM PEN-DRIVE DIRETO NO PROJETOR (SEM O USO DE PC); O EQUIPAMENTO DEVERÁ SER NOVO, SEM USO, REFORMA OU RECONDICIONAMENTO; GARANTIA MÍNIMA DE 12 MESES. </t>
  </si>
  <si>
    <t xml:space="preserve">COMPUTADOR (BASE) QUE ESTEJA EM LINHA DE PRODUÇÃO PELO FABRICANTE _ SISTEMA OPERACIONAL WINDOWS _PROCESSASOR INTEL PENTIUM, QUAD CORE N3700 OU EQUIVALENTE_VELOCIDADE 2.40GHZ X64_MEMÓRIA 8GB_HD 500GB, _ MONITOR 21” POLEGADAS_ PLACA DE REDE E PLACA DE VIDEO TIPO INTEGRADA _TECLADO_ MOUSE ÓPTICO USB.</t>
  </si>
  <si>
    <t xml:space="preserve">IMPRESSORA LASER QUE ESTEJA EM LINHA DE PRODUÇÃO PELO FABRICANTE; COM FUNÇÕES COPIAS E DIGITALIZAÇÕES_    ALIMENTADOR AUTOMÁTICO DE DOCUMENTOS PARA 35 FOLHAS BANDEJA DE PAPEL COM CAPACIDADE PARA 250 FOLHAS IMPRESSÃO A LASER DE ATÉ 2400 X 600 DPI.                              CONEXÃO USB 2.0 DE ALTA VELOCIDADE, REDE ETHERNET E WIRELESS</t>
  </si>
  <si>
    <t xml:space="preserve">NO BREAK 1 KVA</t>
  </si>
  <si>
    <t xml:space="preserve">NOTEBOOK (COMPUTADOR PORTÁTIL) CORE i5- 7200U DUAL CORE 2.5GHz, 8 GB RAM, HD 1 TB, TELA 15.6 POL.</t>
  </si>
  <si>
    <t xml:space="preserve">TABLET _ DEVE ESTAR EM LINHA DE PRODUÇÃO PELO FABRICANTE, SISTEMA OPERACIONAL ANDROID 4.4 OU SUPERIOR, TELA DE 7 POLEGADAS COM TECNOLOGIA LCD OU LED; PROCESSADOR NO MÍNIMO QUAD CORE 1.3 GHZ OU SIMILAR; MEMORIA INTERNA DE 8 GB OU SUPERIOR; DEVE POSSUIR SLOT PARA CARTÃO DE MEMORIA MICROS; CÂMERA TRASEIRA DE NO MÍNIMO 2 MP OU SUPERIOR; CONEXÃO USB, WIFI, BLUETOOTH E 3G. DEVE POSSUIR SISTEMA DE GPS INTEGRADA.</t>
  </si>
  <si>
    <t xml:space="preserve">TELEVISOR_ TIPO LED COM PORTA USB FULL HD, ENTRADA HDMI, CONVERSOR DIGITAL, TAMANHO DA TELA 40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5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78.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76.5" hidden="false" customHeight="false" outlineLevel="0" collapsed="false">
      <c r="A10" s="32" t="n">
        <v>2</v>
      </c>
      <c r="B10" s="33" t="s">
        <v>11</v>
      </c>
      <c r="C10" s="34" t="n">
        <v>8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89.25" hidden="false" customHeight="false" outlineLevel="0" collapsed="false">
      <c r="A11" s="32" t="n">
        <v>3</v>
      </c>
      <c r="B11" s="33" t="s">
        <v>11</v>
      </c>
      <c r="C11" s="34" t="n">
        <v>9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1</v>
      </c>
      <c r="C12" s="34" t="n">
        <v>10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11</v>
      </c>
      <c r="C13" s="34" t="n">
        <v>1</v>
      </c>
      <c r="D13" s="35" t="s">
        <v>22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14.75" hidden="false" customHeight="false" outlineLevel="0" collapsed="false">
      <c r="A14" s="32" t="n">
        <v>6</v>
      </c>
      <c r="B14" s="33" t="s">
        <v>11</v>
      </c>
      <c r="C14" s="34" t="n">
        <v>16</v>
      </c>
      <c r="D14" s="35" t="s">
        <v>23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11</v>
      </c>
      <c r="C15" s="34" t="n">
        <v>3</v>
      </c>
      <c r="D15" s="35" t="s">
        <v>24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9-05T15:53:43Z</dcterms:modified>
  <cp:revision>0</cp:revision>
  <dc:subject/>
  <dc:title/>
</cp:coreProperties>
</file>