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SECRETARIA DE SAÚDE</t>
  </si>
  <si>
    <t xml:space="preserve">Total dos Itens:</t>
  </si>
  <si>
    <t xml:space="preserve">PREGÃO PRESENCIAL Nº 017/2015</t>
  </si>
  <si>
    <t xml:space="preserve">PROCESSO Nº 12705/2015</t>
  </si>
  <si>
    <t xml:space="preserve">DATA DA SESSÃO:  ÀS 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D</t>
  </si>
  <si>
    <t xml:space="preserve">AGUA SANITARIA 2 LT</t>
  </si>
  <si>
    <t xml:space="preserve">ÁGUA SANITÁRIA 5 LT</t>
  </si>
  <si>
    <t xml:space="preserve">ALCOOL 1 LT</t>
  </si>
  <si>
    <t xml:space="preserve">ALCOOL 70 % 1 LT</t>
  </si>
  <si>
    <t xml:space="preserve">ALCOOL EM GEL</t>
  </si>
  <si>
    <t xml:space="preserve">AVENTAL PLASTICO  45 CM X 65 CM</t>
  </si>
  <si>
    <t xml:space="preserve">BACIA CAPACIDADE 18LT</t>
  </si>
  <si>
    <t xml:space="preserve">BACIA CAPACIDADE 30LT</t>
  </si>
  <si>
    <t xml:space="preserve">BALDE PLASTICO CAPACIDADE 10 LTS</t>
  </si>
  <si>
    <t xml:space="preserve">BALDE PLASTICO CAPACIDADE 20 LTS</t>
  </si>
  <si>
    <t xml:space="preserve">BORRACHA P/ PANELA DE PRESSAO TAMANHOS VARIADOS</t>
  </si>
  <si>
    <t xml:space="preserve">CERA LIQUIDA INCOLOR 1L</t>
  </si>
  <si>
    <t xml:space="preserve">CESTO TELADO P/ LIXO TAM M</t>
  </si>
  <si>
    <t xml:space="preserve">COADOR PARA CAFÉ ( DE PANO BRANCO)</t>
  </si>
  <si>
    <t xml:space="preserve">COADOR PARA CAFÉ ( PARA FILTRO DE PAPEL)</t>
  </si>
  <si>
    <t xml:space="preserve">COLHER DESCARTAVEL 50X1</t>
  </si>
  <si>
    <t xml:space="preserve">COPO DESCARTAVEL 200ML  C/100</t>
  </si>
  <si>
    <t xml:space="preserve">COPO DESCARTAVEL 50ML 50X1X100</t>
  </si>
  <si>
    <t xml:space="preserve">DESINFETANTE DE 1 LT</t>
  </si>
  <si>
    <t xml:space="preserve">DETERGENTE 500 ML</t>
  </si>
  <si>
    <t xml:space="preserve">ESCOVA DE LAVAR ROUPA  13cm x 6cm x 1,5 cm </t>
  </si>
  <si>
    <t xml:space="preserve">ESCOVA PARA LIMPEZA DE VASO SANITÁRIO</t>
  </si>
  <si>
    <t xml:space="preserve">PCT</t>
  </si>
  <si>
    <t xml:space="preserve">ESPONJA DE AÇO </t>
  </si>
  <si>
    <t xml:space="preserve">ESPONJA DE LAVAR LOUÇA 1X 4</t>
  </si>
  <si>
    <t xml:space="preserve">FILTRO DE CAFÉ 360°</t>
  </si>
  <si>
    <t xml:space="preserve">FLANELA</t>
  </si>
  <si>
    <t xml:space="preserve">FOSFORO GRANDE 1 CX x 240 UND</t>
  </si>
  <si>
    <t xml:space="preserve">FOSFORO PEQUENO FARDO 10 CX x 40 UND</t>
  </si>
  <si>
    <t xml:space="preserve">GARFO DESCARTAVEL  50X1</t>
  </si>
  <si>
    <t xml:space="preserve">LIMPADOR MULTI USO 500ML</t>
  </si>
  <si>
    <t xml:space="preserve">LUVAS DE BORRACHA P, M E G</t>
  </si>
  <si>
    <t xml:space="preserve">MARMITEX Nº 08 1 x 100</t>
  </si>
  <si>
    <t xml:space="preserve">PA PARA LIXO</t>
  </si>
  <si>
    <t xml:space="preserve">PANO DE CHÃO</t>
  </si>
  <si>
    <t xml:space="preserve">PANO DE PRATO APROXIMADAMENTE 45X70 CM</t>
  </si>
  <si>
    <t xml:space="preserve">PANO DE PRATO OU DE COPA</t>
  </si>
  <si>
    <t xml:space="preserve">PAPEL ALUMINIO 30 cm X 4 m</t>
  </si>
  <si>
    <t xml:space="preserve">PAPEL HIGIENICO FOLHA DUPLA C/4 ROLOS DE 30M </t>
  </si>
  <si>
    <t xml:space="preserve">PAPEL TOALHA 2 UND</t>
  </si>
  <si>
    <t xml:space="preserve">RODO COM CABO</t>
  </si>
  <si>
    <t xml:space="preserve">SABAO EM BARRA 5X1</t>
  </si>
  <si>
    <t xml:space="preserve">SABÃO EM PÓ 1 KG</t>
  </si>
  <si>
    <t xml:space="preserve">SABAO EM PO 500 GR</t>
  </si>
  <si>
    <t xml:space="preserve">SABONETE 90 G</t>
  </si>
  <si>
    <t xml:space="preserve">SACO DE LIXO REFORÇADO 100 LT 10X1</t>
  </si>
  <si>
    <t xml:space="preserve">SACO DE LIXO REFORÇADO 50 LT 10X1</t>
  </si>
  <si>
    <t xml:space="preserve">SACO LIXO PRETO 30 LTS 10X1</t>
  </si>
  <si>
    <t xml:space="preserve">SODA CAUSTICA 500 GR</t>
  </si>
  <si>
    <t xml:space="preserve">VASSOURA DE PELO COM CAB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10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2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30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24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5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18</v>
      </c>
      <c r="C13" s="34" t="n">
        <v>200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18</v>
      </c>
      <c r="C14" s="34" t="n">
        <v>14</v>
      </c>
      <c r="D14" s="35" t="s">
        <v>24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18</v>
      </c>
      <c r="C15" s="34" t="n">
        <v>12</v>
      </c>
      <c r="D15" s="35" t="s">
        <v>25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18</v>
      </c>
      <c r="C16" s="34" t="n">
        <v>12</v>
      </c>
      <c r="D16" s="35" t="s">
        <v>26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18</v>
      </c>
      <c r="C17" s="34" t="n">
        <v>24</v>
      </c>
      <c r="D17" s="35" t="s">
        <v>27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18</v>
      </c>
      <c r="C18" s="34" t="n">
        <v>24</v>
      </c>
      <c r="D18" s="35" t="s">
        <v>28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18</v>
      </c>
      <c r="C19" s="34" t="n">
        <v>30</v>
      </c>
      <c r="D19" s="35" t="s">
        <v>29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18</v>
      </c>
      <c r="C20" s="34" t="n">
        <v>320</v>
      </c>
      <c r="D20" s="35" t="s">
        <v>30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18</v>
      </c>
      <c r="C21" s="34" t="n">
        <v>12</v>
      </c>
      <c r="D21" s="35" t="s">
        <v>31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8</v>
      </c>
      <c r="C22" s="34" t="n">
        <v>24</v>
      </c>
      <c r="D22" s="35" t="s">
        <v>32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12</v>
      </c>
      <c r="D23" s="35" t="s">
        <v>33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8</v>
      </c>
      <c r="C24" s="34" t="n">
        <v>110</v>
      </c>
      <c r="D24" s="35" t="s">
        <v>34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18</v>
      </c>
      <c r="C25" s="34" t="n">
        <v>260</v>
      </c>
      <c r="D25" s="35" t="s">
        <v>35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18</v>
      </c>
      <c r="C26" s="34" t="n">
        <v>130</v>
      </c>
      <c r="D26" s="35" t="s">
        <v>36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18</v>
      </c>
      <c r="C27" s="34" t="n">
        <v>320</v>
      </c>
      <c r="D27" s="35" t="s">
        <v>37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18</v>
      </c>
      <c r="C28" s="34" t="n">
        <v>400</v>
      </c>
      <c r="D28" s="35" t="s">
        <v>38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18</v>
      </c>
      <c r="C29" s="34" t="n">
        <v>36</v>
      </c>
      <c r="D29" s="35" t="s">
        <v>39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18</v>
      </c>
      <c r="C30" s="34" t="n">
        <v>36</v>
      </c>
      <c r="D30" s="35" t="s">
        <v>40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41</v>
      </c>
      <c r="C31" s="34" t="n">
        <v>200</v>
      </c>
      <c r="D31" s="35" t="s">
        <v>42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41</v>
      </c>
      <c r="C32" s="34" t="n">
        <v>400</v>
      </c>
      <c r="D32" s="35" t="s">
        <v>43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8</v>
      </c>
      <c r="C33" s="34" t="n">
        <v>100</v>
      </c>
      <c r="D33" s="35" t="s">
        <v>44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18</v>
      </c>
      <c r="C34" s="34" t="n">
        <v>100</v>
      </c>
      <c r="D34" s="35" t="s">
        <v>45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18</v>
      </c>
      <c r="C35" s="34" t="n">
        <v>20</v>
      </c>
      <c r="D35" s="35" t="s">
        <v>46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18</v>
      </c>
      <c r="C36" s="34" t="n">
        <v>20</v>
      </c>
      <c r="D36" s="35" t="s">
        <v>47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18</v>
      </c>
      <c r="C37" s="34" t="n">
        <v>100</v>
      </c>
      <c r="D37" s="35" t="s">
        <v>48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18</v>
      </c>
      <c r="C38" s="34" t="n">
        <v>300</v>
      </c>
      <c r="D38" s="35" t="s">
        <v>49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18</v>
      </c>
      <c r="C39" s="34" t="n">
        <v>300</v>
      </c>
      <c r="D39" s="35" t="s">
        <v>50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18</v>
      </c>
      <c r="C40" s="34" t="n">
        <v>100</v>
      </c>
      <c r="D40" s="35" t="s">
        <v>51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18</v>
      </c>
      <c r="C41" s="34" t="n">
        <v>24</v>
      </c>
      <c r="D41" s="35" t="s">
        <v>52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18</v>
      </c>
      <c r="C42" s="34" t="n">
        <v>36</v>
      </c>
      <c r="D42" s="35" t="s">
        <v>53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18</v>
      </c>
      <c r="C43" s="34" t="n">
        <v>50</v>
      </c>
      <c r="D43" s="35" t="s">
        <v>54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18</v>
      </c>
      <c r="C44" s="34" t="n">
        <v>36</v>
      </c>
      <c r="D44" s="35" t="s">
        <v>55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18</v>
      </c>
      <c r="C45" s="34" t="n">
        <v>6</v>
      </c>
      <c r="D45" s="35" t="s">
        <v>56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18</v>
      </c>
      <c r="C46" s="34" t="n">
        <v>100</v>
      </c>
      <c r="D46" s="35" t="s">
        <v>57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18</v>
      </c>
      <c r="C47" s="34" t="n">
        <v>500</v>
      </c>
      <c r="D47" s="35" t="s">
        <v>58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18</v>
      </c>
      <c r="C48" s="34" t="n">
        <v>36</v>
      </c>
      <c r="D48" s="35" t="s">
        <v>59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41</v>
      </c>
      <c r="C49" s="34" t="n">
        <v>100</v>
      </c>
      <c r="D49" s="35" t="s">
        <v>60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18</v>
      </c>
      <c r="C50" s="34" t="n">
        <v>60</v>
      </c>
      <c r="D50" s="35" t="s">
        <v>61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41</v>
      </c>
      <c r="C51" s="34" t="n">
        <v>60</v>
      </c>
      <c r="D51" s="35" t="s">
        <v>62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18</v>
      </c>
      <c r="C52" s="34" t="n">
        <v>24</v>
      </c>
      <c r="D52" s="35" t="s">
        <v>63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18</v>
      </c>
      <c r="C53" s="34" t="n">
        <v>500</v>
      </c>
      <c r="D53" s="35" t="s">
        <v>64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18</v>
      </c>
      <c r="C54" s="34" t="n">
        <v>500</v>
      </c>
      <c r="D54" s="35" t="s">
        <v>65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41</v>
      </c>
      <c r="C55" s="34" t="n">
        <v>500</v>
      </c>
      <c r="D55" s="35" t="s">
        <v>66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41</v>
      </c>
      <c r="C56" s="34" t="n">
        <v>12</v>
      </c>
      <c r="D56" s="35" t="s">
        <v>67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41</v>
      </c>
      <c r="C57" s="34" t="n">
        <v>12</v>
      </c>
      <c r="D57" s="35" t="s">
        <v>68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ee8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Tatiane</cp:lastModifiedBy>
  <cp:lastPrinted>2014-12-09T00:30:33Z</cp:lastPrinted>
  <dcterms:modified xsi:type="dcterms:W3CDTF">2015-01-15T15:32:24Z</dcterms:modified>
  <cp:revision>0</cp:revision>
  <dc:subject/>
  <dc:title/>
</cp:coreProperties>
</file>