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PREVIDÊNCIA PRÓPRIA</t>
  </si>
  <si>
    <t xml:space="preserve">Total dos Itens:</t>
  </si>
  <si>
    <t xml:space="preserve">PREGÃO PRESENCIAL Nº 014/2015</t>
  </si>
  <si>
    <t xml:space="preserve">PROCESSO Nº 12685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ENSAL</t>
  </si>
  <si>
    <t xml:space="preserve">Prestação de serviços de distribuição on-line de conteúdo através do Siprev Gestão implantado em formado de Cloud;
Site integrado ao Siprev;
Assessorar tecnicamente a implantação do sistema;
Instruir sobre sua operacionalidade;
Manter uma versão do Siprev instalado em Windows para uso na importação;
Manter uma versão em Linux conforme orientação do MPS para uso em produção;
Orientar sobre o correto formato dos arquivos para o banco de dados;
Suporte técnico para criação do modulo SIPREV junto à empresa da folha de pagamento da Prefeitura;
Importação inicial das informações dos segurados da prefeitura de Alto Paraíso de Goiás-GO;
Importação mensal do histórico financeiro dos segurados;
Manter a equipe da CONTRATANTE atualizada sempre que ocorrer alterações/atualizações no sistema Siprev, e, sempre que necessário, esclarecer as suas dúvidas relacionadas ao sistema;
Oferecer treinamento presencial e online para o Siprev, com técnicos treinados pelo MPS.;
Oferecer treinamento presencial e online do Site;
Suporte presencial, por telefone e via internet;
Auxilio para execução do plano de trabalho junto ao Ministério da Previdência;
Auxilio para efetivação do decreto entre RPPS e Prefeitura;
Intermediação para implantação do Siprev junto ao Ministério da Previdência;
Backup geral;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344.25" hidden="false" customHeight="false" outlineLevel="0" collapsed="false">
      <c r="A9" s="26" t="n">
        <v>1</v>
      </c>
      <c r="B9" s="27" t="s">
        <v>18</v>
      </c>
      <c r="C9" s="26" t="n">
        <v>1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18:01Z</dcterms:modified>
  <cp:revision>0</cp:revision>
  <dc:subject/>
  <dc:title/>
</cp:coreProperties>
</file>